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afio das 52 semanas" sheetId="1" state="visible" r:id="rId2"/>
  </sheets>
  <definedNames>
    <definedName function="false" hidden="false" localSheetId="0" name="_xlnm.Print_Area" vbProcedure="false">'Desafio das 52 semanas'!$A$1:$O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7">
  <si>
    <t xml:space="preserve">- Planeje a sua Prosperidade Financeira</t>
  </si>
  <si>
    <t xml:space="preserve">- Lívre-se das dívidas</t>
  </si>
  <si>
    <t xml:space="preserve">Desafio - 52 semanas para poupar dinheiro e viajar com a sua família</t>
  </si>
  <si>
    <t xml:space="preserve">Semana</t>
  </si>
  <si>
    <t xml:space="preserve">Valor Depositado</t>
  </si>
  <si>
    <t xml:space="preserve">Saldo Poupado</t>
  </si>
  <si>
    <t xml:space="preserve">Membro da famí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R$ &quot;#,##0.00"/>
    <numFmt numFmtId="167" formatCode="_-&quot;R$ &quot;* #,##0.00_-;&quot;-R$ &quot;* #,##0.00_-;_-&quot;R$ &quot;* \-??_-;_-@_-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Comic Sans MS"/>
      <family val="4"/>
      <charset val="1"/>
    </font>
    <font>
      <b val="true"/>
      <sz val="11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Arial"/>
      <family val="2"/>
      <charset val="1"/>
    </font>
    <font>
      <b val="true"/>
      <sz val="10.5"/>
      <color rgb="FF00000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48235"/>
        <bgColor rgb="FF339966"/>
      </patternFill>
    </fill>
    <fill>
      <patternFill patternType="solid">
        <fgColor rgb="FFA9D18E"/>
        <bgColor rgb="FF99CCFF"/>
      </patternFill>
    </fill>
    <fill>
      <patternFill patternType="solid">
        <fgColor rgb="FFE2F0D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894600</xdr:colOff>
      <xdr:row>0</xdr:row>
      <xdr:rowOff>104760</xdr:rowOff>
    </xdr:from>
    <xdr:to>
      <xdr:col>10</xdr:col>
      <xdr:colOff>1104480</xdr:colOff>
      <xdr:row>1</xdr:row>
      <xdr:rowOff>104400</xdr:rowOff>
    </xdr:to>
    <xdr:sp>
      <xdr:nvSpPr>
        <xdr:cNvPr id="0" name="Retângulo 5"/>
        <xdr:cNvSpPr/>
      </xdr:nvSpPr>
      <xdr:spPr>
        <a:xfrm>
          <a:off x="3472200" y="104760"/>
          <a:ext cx="5365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ctr" pos="2806200"/>
              <a:tab algn="r" pos="5612040"/>
            </a:tabLst>
          </a:pPr>
          <a:r>
            <a:rPr b="1" lang="pt-BR" sz="1050" spc="-1" strike="noStrike">
              <a:solidFill>
                <a:srgbClr val="000000"/>
              </a:solidFill>
              <a:latin typeface="Arial Unicode MS"/>
              <a:ea typeface="Arial Unicode MS"/>
            </a:rPr>
            <a:t>/coachthiagosouza           www.institutots.com.br        (14) 99717-198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0280</xdr:colOff>
      <xdr:row>0</xdr:row>
      <xdr:rowOff>200160</xdr:rowOff>
    </xdr:from>
    <xdr:to>
      <xdr:col>3</xdr:col>
      <xdr:colOff>961920</xdr:colOff>
      <xdr:row>1</xdr:row>
      <xdr:rowOff>133920</xdr:rowOff>
    </xdr:to>
    <xdr:pic>
      <xdr:nvPicPr>
        <xdr:cNvPr id="1" name="Imagem 6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3377880" y="200160"/>
          <a:ext cx="161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1920</xdr:colOff>
      <xdr:row>0</xdr:row>
      <xdr:rowOff>48240</xdr:rowOff>
    </xdr:from>
    <xdr:to>
      <xdr:col>13</xdr:col>
      <xdr:colOff>371160</xdr:colOff>
      <xdr:row>1</xdr:row>
      <xdr:rowOff>171000</xdr:rowOff>
    </xdr:to>
    <xdr:pic>
      <xdr:nvPicPr>
        <xdr:cNvPr id="2" name="Imagem 7" descr=""/>
        <xdr:cNvPicPr/>
      </xdr:nvPicPr>
      <xdr:blipFill>
        <a:blip r:embed="rId3"/>
        <a:stretch/>
      </xdr:blipFill>
      <xdr:spPr>
        <a:xfrm>
          <a:off x="8695080" y="48240"/>
          <a:ext cx="14835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4" min="2" style="1" width="16.85"/>
    <col collapsed="false" customWidth="true" hidden="false" outlineLevel="0" max="7" min="5" style="1" width="6.29"/>
    <col collapsed="false" customWidth="true" hidden="false" outlineLevel="0" max="8" min="8" style="1" width="3.71"/>
    <col collapsed="false" customWidth="true" hidden="false" outlineLevel="0" max="11" min="9" style="1" width="16.85"/>
    <col collapsed="false" customWidth="true" hidden="false" outlineLevel="0" max="14" min="12" style="1" width="6.29"/>
    <col collapsed="false" customWidth="true" hidden="false" outlineLevel="0" max="15" min="15" style="1" width="2.86"/>
    <col collapsed="false" customWidth="false" hidden="false" outlineLevel="0" max="16384" min="16" style="1" width="9.14"/>
  </cols>
  <sheetData>
    <row r="1" s="2" customFormat="true" ht="18" hidden="false" customHeight="true" outlineLevel="0" collapsed="false">
      <c r="B1" s="3" t="s">
        <v>0</v>
      </c>
      <c r="I1" s="4"/>
      <c r="K1" s="5"/>
      <c r="O1" s="5"/>
      <c r="P1" s="5"/>
      <c r="Q1" s="5"/>
      <c r="R1" s="5"/>
      <c r="S1" s="5"/>
      <c r="T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5.75" hidden="false" customHeight="false" outlineLevel="0" collapsed="false">
      <c r="B2" s="3" t="s">
        <v>1</v>
      </c>
      <c r="D2" s="7"/>
      <c r="E2" s="7"/>
      <c r="F2" s="7"/>
      <c r="G2" s="7"/>
      <c r="H2" s="8"/>
      <c r="I2" s="9"/>
      <c r="K2" s="5"/>
      <c r="L2" s="7"/>
      <c r="M2" s="7"/>
      <c r="N2" s="7"/>
      <c r="O2" s="5"/>
      <c r="P2" s="5"/>
      <c r="Q2" s="5"/>
      <c r="R2" s="5"/>
      <c r="S2" s="5"/>
      <c r="T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.7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5.75" hidden="false" customHeight="true" outlineLevel="0" collapsed="false">
      <c r="B4" s="11" t="s">
        <v>3</v>
      </c>
      <c r="C4" s="12" t="s">
        <v>4</v>
      </c>
      <c r="D4" s="12" t="s">
        <v>5</v>
      </c>
      <c r="E4" s="12" t="s">
        <v>6</v>
      </c>
      <c r="F4" s="12"/>
      <c r="G4" s="12"/>
      <c r="H4" s="13"/>
      <c r="I4" s="12" t="s">
        <v>3</v>
      </c>
      <c r="J4" s="12" t="s">
        <v>4</v>
      </c>
      <c r="K4" s="12" t="s">
        <v>5</v>
      </c>
      <c r="L4" s="14" t="s">
        <v>6</v>
      </c>
      <c r="M4" s="14"/>
      <c r="N4" s="14"/>
    </row>
    <row r="5" customFormat="false" ht="19.5" hidden="false" customHeight="true" outlineLevel="0" collapsed="false">
      <c r="B5" s="11"/>
      <c r="C5" s="12"/>
      <c r="D5" s="12"/>
      <c r="E5" s="12"/>
      <c r="F5" s="12"/>
      <c r="G5" s="12"/>
      <c r="H5" s="13"/>
      <c r="I5" s="12"/>
      <c r="J5" s="12"/>
      <c r="K5" s="12"/>
      <c r="L5" s="12"/>
      <c r="M5" s="12"/>
      <c r="N5" s="14"/>
    </row>
    <row r="6" customFormat="false" ht="15.75" hidden="false" customHeight="true" outlineLevel="0" collapsed="false">
      <c r="B6" s="15" t="n">
        <v>1</v>
      </c>
      <c r="C6" s="16" t="n">
        <v>105</v>
      </c>
      <c r="D6" s="17" t="n">
        <f aca="false">C6</f>
        <v>105</v>
      </c>
      <c r="E6" s="17"/>
      <c r="F6" s="17"/>
      <c r="G6" s="17"/>
      <c r="H6" s="13"/>
      <c r="I6" s="18" t="n">
        <v>27</v>
      </c>
      <c r="J6" s="16" t="n">
        <f aca="false">C31+1</f>
        <v>131</v>
      </c>
      <c r="K6" s="17" t="n">
        <f aca="false">J6+D31</f>
        <v>3186</v>
      </c>
      <c r="L6" s="17"/>
      <c r="M6" s="17"/>
      <c r="N6" s="19"/>
    </row>
    <row r="7" customFormat="false" ht="15.75" hidden="false" customHeight="true" outlineLevel="0" collapsed="false">
      <c r="B7" s="15" t="n">
        <v>2</v>
      </c>
      <c r="C7" s="16" t="n">
        <f aca="false">C6+1</f>
        <v>106</v>
      </c>
      <c r="D7" s="17" t="n">
        <f aca="false">D6+C7</f>
        <v>211</v>
      </c>
      <c r="E7" s="17"/>
      <c r="F7" s="17"/>
      <c r="G7" s="17"/>
      <c r="H7" s="13"/>
      <c r="I7" s="18" t="n">
        <v>28</v>
      </c>
      <c r="J7" s="16" t="n">
        <f aca="false">J6+1</f>
        <v>132</v>
      </c>
      <c r="K7" s="17" t="n">
        <f aca="false">K6+J7</f>
        <v>3318</v>
      </c>
      <c r="L7" s="17"/>
      <c r="M7" s="17"/>
      <c r="N7" s="19"/>
    </row>
    <row r="8" customFormat="false" ht="15.75" hidden="false" customHeight="true" outlineLevel="0" collapsed="false">
      <c r="B8" s="15" t="n">
        <v>3</v>
      </c>
      <c r="C8" s="16" t="n">
        <f aca="false">C7+1</f>
        <v>107</v>
      </c>
      <c r="D8" s="17" t="n">
        <f aca="false">D7+C8</f>
        <v>318</v>
      </c>
      <c r="E8" s="17"/>
      <c r="F8" s="17"/>
      <c r="G8" s="17"/>
      <c r="H8" s="13"/>
      <c r="I8" s="18" t="n">
        <v>29</v>
      </c>
      <c r="J8" s="16" t="n">
        <f aca="false">J7+1</f>
        <v>133</v>
      </c>
      <c r="K8" s="17" t="n">
        <f aca="false">K7+J8</f>
        <v>3451</v>
      </c>
      <c r="L8" s="17"/>
      <c r="M8" s="17"/>
      <c r="N8" s="19"/>
    </row>
    <row r="9" customFormat="false" ht="15.75" hidden="false" customHeight="true" outlineLevel="0" collapsed="false">
      <c r="B9" s="15" t="n">
        <v>4</v>
      </c>
      <c r="C9" s="16" t="n">
        <f aca="false">C8+1</f>
        <v>108</v>
      </c>
      <c r="D9" s="17" t="n">
        <f aca="false">D8+C9</f>
        <v>426</v>
      </c>
      <c r="E9" s="17"/>
      <c r="F9" s="17"/>
      <c r="G9" s="17"/>
      <c r="H9" s="13"/>
      <c r="I9" s="18" t="n">
        <v>30</v>
      </c>
      <c r="J9" s="16" t="n">
        <f aca="false">J8+1</f>
        <v>134</v>
      </c>
      <c r="K9" s="17" t="n">
        <f aca="false">K8+J9</f>
        <v>3585</v>
      </c>
      <c r="L9" s="17"/>
      <c r="M9" s="17"/>
      <c r="N9" s="19"/>
    </row>
    <row r="10" customFormat="false" ht="15.75" hidden="false" customHeight="true" outlineLevel="0" collapsed="false">
      <c r="B10" s="15" t="n">
        <v>5</v>
      </c>
      <c r="C10" s="16" t="n">
        <f aca="false">C9+1</f>
        <v>109</v>
      </c>
      <c r="D10" s="17" t="n">
        <f aca="false">D9+C10</f>
        <v>535</v>
      </c>
      <c r="E10" s="17"/>
      <c r="F10" s="17"/>
      <c r="G10" s="17"/>
      <c r="H10" s="13"/>
      <c r="I10" s="18" t="n">
        <v>31</v>
      </c>
      <c r="J10" s="16" t="n">
        <f aca="false">J9+1</f>
        <v>135</v>
      </c>
      <c r="K10" s="17" t="n">
        <f aca="false">K9+J10</f>
        <v>3720</v>
      </c>
      <c r="L10" s="17"/>
      <c r="M10" s="17"/>
      <c r="N10" s="19"/>
    </row>
    <row r="11" customFormat="false" ht="15.75" hidden="false" customHeight="true" outlineLevel="0" collapsed="false">
      <c r="B11" s="15" t="n">
        <v>6</v>
      </c>
      <c r="C11" s="16" t="n">
        <f aca="false">C10+1</f>
        <v>110</v>
      </c>
      <c r="D11" s="17" t="n">
        <f aca="false">D10+C11</f>
        <v>645</v>
      </c>
      <c r="E11" s="17"/>
      <c r="F11" s="17"/>
      <c r="G11" s="17"/>
      <c r="H11" s="13"/>
      <c r="I11" s="18" t="n">
        <v>32</v>
      </c>
      <c r="J11" s="16" t="n">
        <f aca="false">J10+1</f>
        <v>136</v>
      </c>
      <c r="K11" s="17" t="n">
        <f aca="false">K10+J11</f>
        <v>3856</v>
      </c>
      <c r="L11" s="17"/>
      <c r="M11" s="17"/>
      <c r="N11" s="19"/>
    </row>
    <row r="12" customFormat="false" ht="15.75" hidden="false" customHeight="true" outlineLevel="0" collapsed="false">
      <c r="B12" s="15" t="n">
        <v>7</v>
      </c>
      <c r="C12" s="16" t="n">
        <f aca="false">C11+1</f>
        <v>111</v>
      </c>
      <c r="D12" s="17" t="n">
        <f aca="false">D11+C12</f>
        <v>756</v>
      </c>
      <c r="E12" s="17"/>
      <c r="F12" s="17"/>
      <c r="G12" s="17"/>
      <c r="H12" s="13"/>
      <c r="I12" s="18" t="n">
        <v>33</v>
      </c>
      <c r="J12" s="16" t="n">
        <f aca="false">J11+1</f>
        <v>137</v>
      </c>
      <c r="K12" s="17" t="n">
        <f aca="false">K11+J12</f>
        <v>3993</v>
      </c>
      <c r="L12" s="17"/>
      <c r="M12" s="17"/>
      <c r="N12" s="19"/>
    </row>
    <row r="13" customFormat="false" ht="15.75" hidden="false" customHeight="true" outlineLevel="0" collapsed="false">
      <c r="B13" s="15" t="n">
        <v>8</v>
      </c>
      <c r="C13" s="16" t="n">
        <f aca="false">C12+1</f>
        <v>112</v>
      </c>
      <c r="D13" s="17" t="n">
        <f aca="false">D12+C13</f>
        <v>868</v>
      </c>
      <c r="E13" s="17"/>
      <c r="F13" s="17"/>
      <c r="G13" s="17"/>
      <c r="H13" s="13"/>
      <c r="I13" s="18" t="n">
        <v>34</v>
      </c>
      <c r="J13" s="16" t="n">
        <f aca="false">J12+1</f>
        <v>138</v>
      </c>
      <c r="K13" s="17" t="n">
        <f aca="false">K12+J13</f>
        <v>4131</v>
      </c>
      <c r="L13" s="17"/>
      <c r="M13" s="17"/>
      <c r="N13" s="19"/>
    </row>
    <row r="14" customFormat="false" ht="15.75" hidden="false" customHeight="true" outlineLevel="0" collapsed="false">
      <c r="B14" s="15" t="n">
        <v>9</v>
      </c>
      <c r="C14" s="16" t="n">
        <f aca="false">C13+1</f>
        <v>113</v>
      </c>
      <c r="D14" s="17" t="n">
        <f aca="false">D13+C14</f>
        <v>981</v>
      </c>
      <c r="E14" s="17"/>
      <c r="F14" s="17"/>
      <c r="G14" s="17"/>
      <c r="H14" s="13"/>
      <c r="I14" s="18" t="n">
        <v>35</v>
      </c>
      <c r="J14" s="16" t="n">
        <f aca="false">J13+1</f>
        <v>139</v>
      </c>
      <c r="K14" s="17" t="n">
        <f aca="false">K13+J14</f>
        <v>4270</v>
      </c>
      <c r="L14" s="17"/>
      <c r="M14" s="17"/>
      <c r="N14" s="19"/>
    </row>
    <row r="15" customFormat="false" ht="15.75" hidden="false" customHeight="true" outlineLevel="0" collapsed="false">
      <c r="B15" s="15" t="n">
        <v>10</v>
      </c>
      <c r="C15" s="16" t="n">
        <f aca="false">C14+1</f>
        <v>114</v>
      </c>
      <c r="D15" s="17" t="n">
        <f aca="false">D14+C15</f>
        <v>1095</v>
      </c>
      <c r="E15" s="17"/>
      <c r="F15" s="17"/>
      <c r="G15" s="17"/>
      <c r="H15" s="13"/>
      <c r="I15" s="18" t="n">
        <v>36</v>
      </c>
      <c r="J15" s="16" t="n">
        <f aca="false">J14+1</f>
        <v>140</v>
      </c>
      <c r="K15" s="17" t="n">
        <f aca="false">K14+J15</f>
        <v>4410</v>
      </c>
      <c r="L15" s="17"/>
      <c r="M15" s="17"/>
      <c r="N15" s="19"/>
    </row>
    <row r="16" customFormat="false" ht="15.75" hidden="false" customHeight="true" outlineLevel="0" collapsed="false">
      <c r="B16" s="15" t="n">
        <v>11</v>
      </c>
      <c r="C16" s="16" t="n">
        <f aca="false">C15+1</f>
        <v>115</v>
      </c>
      <c r="D16" s="17" t="n">
        <f aca="false">D15+C16</f>
        <v>1210</v>
      </c>
      <c r="E16" s="17"/>
      <c r="F16" s="17"/>
      <c r="G16" s="17"/>
      <c r="H16" s="13"/>
      <c r="I16" s="18" t="n">
        <v>37</v>
      </c>
      <c r="J16" s="16" t="n">
        <f aca="false">J15+1</f>
        <v>141</v>
      </c>
      <c r="K16" s="17" t="n">
        <f aca="false">K15+J16</f>
        <v>4551</v>
      </c>
      <c r="L16" s="17"/>
      <c r="M16" s="17"/>
      <c r="N16" s="19"/>
    </row>
    <row r="17" customFormat="false" ht="15.75" hidden="false" customHeight="true" outlineLevel="0" collapsed="false">
      <c r="B17" s="15" t="n">
        <v>12</v>
      </c>
      <c r="C17" s="16" t="n">
        <f aca="false">C16+1</f>
        <v>116</v>
      </c>
      <c r="D17" s="17" t="n">
        <f aca="false">D16+C17</f>
        <v>1326</v>
      </c>
      <c r="E17" s="17"/>
      <c r="F17" s="17"/>
      <c r="G17" s="17"/>
      <c r="H17" s="13"/>
      <c r="I17" s="18" t="n">
        <v>38</v>
      </c>
      <c r="J17" s="16" t="n">
        <f aca="false">J16+1</f>
        <v>142</v>
      </c>
      <c r="K17" s="17" t="n">
        <f aca="false">K16+J17</f>
        <v>4693</v>
      </c>
      <c r="L17" s="17"/>
      <c r="M17" s="17"/>
      <c r="N17" s="19"/>
    </row>
    <row r="18" customFormat="false" ht="15.75" hidden="false" customHeight="true" outlineLevel="0" collapsed="false">
      <c r="B18" s="15" t="n">
        <v>13</v>
      </c>
      <c r="C18" s="16" t="n">
        <f aca="false">C17+1</f>
        <v>117</v>
      </c>
      <c r="D18" s="17" t="n">
        <f aca="false">D17+C18</f>
        <v>1443</v>
      </c>
      <c r="E18" s="17"/>
      <c r="F18" s="17"/>
      <c r="G18" s="17"/>
      <c r="H18" s="13"/>
      <c r="I18" s="18" t="n">
        <v>39</v>
      </c>
      <c r="J18" s="16" t="n">
        <f aca="false">J17+1</f>
        <v>143</v>
      </c>
      <c r="K18" s="17" t="n">
        <f aca="false">K17+J18</f>
        <v>4836</v>
      </c>
      <c r="L18" s="17"/>
      <c r="M18" s="17"/>
      <c r="N18" s="19"/>
    </row>
    <row r="19" customFormat="false" ht="15.75" hidden="false" customHeight="true" outlineLevel="0" collapsed="false">
      <c r="B19" s="15" t="n">
        <v>14</v>
      </c>
      <c r="C19" s="16" t="n">
        <f aca="false">C18+1</f>
        <v>118</v>
      </c>
      <c r="D19" s="17" t="n">
        <f aca="false">D18+C19</f>
        <v>1561</v>
      </c>
      <c r="E19" s="17"/>
      <c r="F19" s="17"/>
      <c r="G19" s="17"/>
      <c r="H19" s="13"/>
      <c r="I19" s="18" t="n">
        <v>40</v>
      </c>
      <c r="J19" s="16" t="n">
        <f aca="false">J18+1</f>
        <v>144</v>
      </c>
      <c r="K19" s="17" t="n">
        <f aca="false">K18+J19</f>
        <v>4980</v>
      </c>
      <c r="L19" s="17"/>
      <c r="M19" s="17"/>
      <c r="N19" s="19"/>
    </row>
    <row r="20" customFormat="false" ht="15.75" hidden="false" customHeight="true" outlineLevel="0" collapsed="false">
      <c r="B20" s="15" t="n">
        <v>15</v>
      </c>
      <c r="C20" s="16" t="n">
        <f aca="false">C19+1</f>
        <v>119</v>
      </c>
      <c r="D20" s="17" t="n">
        <f aca="false">D19+C20</f>
        <v>1680</v>
      </c>
      <c r="E20" s="17"/>
      <c r="F20" s="17"/>
      <c r="G20" s="17"/>
      <c r="H20" s="13"/>
      <c r="I20" s="18" t="n">
        <v>41</v>
      </c>
      <c r="J20" s="16" t="n">
        <f aca="false">J19+1</f>
        <v>145</v>
      </c>
      <c r="K20" s="17" t="n">
        <f aca="false">K19+J20</f>
        <v>5125</v>
      </c>
      <c r="L20" s="17"/>
      <c r="M20" s="17"/>
      <c r="N20" s="19"/>
    </row>
    <row r="21" customFormat="false" ht="15.75" hidden="false" customHeight="true" outlineLevel="0" collapsed="false">
      <c r="B21" s="15" t="n">
        <v>16</v>
      </c>
      <c r="C21" s="16" t="n">
        <f aca="false">C20+1</f>
        <v>120</v>
      </c>
      <c r="D21" s="17" t="n">
        <f aca="false">D20+C21</f>
        <v>1800</v>
      </c>
      <c r="E21" s="17"/>
      <c r="F21" s="17"/>
      <c r="G21" s="17"/>
      <c r="H21" s="13"/>
      <c r="I21" s="18" t="n">
        <v>42</v>
      </c>
      <c r="J21" s="16" t="n">
        <f aca="false">J20+1</f>
        <v>146</v>
      </c>
      <c r="K21" s="17" t="n">
        <f aca="false">K20+J21</f>
        <v>5271</v>
      </c>
      <c r="L21" s="17"/>
      <c r="M21" s="17"/>
      <c r="N21" s="19"/>
    </row>
    <row r="22" customFormat="false" ht="15.75" hidden="false" customHeight="true" outlineLevel="0" collapsed="false">
      <c r="B22" s="15" t="n">
        <v>17</v>
      </c>
      <c r="C22" s="16" t="n">
        <f aca="false">C21+1</f>
        <v>121</v>
      </c>
      <c r="D22" s="17" t="n">
        <f aca="false">D21+C22</f>
        <v>1921</v>
      </c>
      <c r="E22" s="17"/>
      <c r="F22" s="17"/>
      <c r="G22" s="17"/>
      <c r="H22" s="13"/>
      <c r="I22" s="18" t="n">
        <v>43</v>
      </c>
      <c r="J22" s="16" t="n">
        <f aca="false">J21+1</f>
        <v>147</v>
      </c>
      <c r="K22" s="17" t="n">
        <f aca="false">K21+J22</f>
        <v>5418</v>
      </c>
      <c r="L22" s="17"/>
      <c r="M22" s="17"/>
      <c r="N22" s="19"/>
    </row>
    <row r="23" customFormat="false" ht="15.75" hidden="false" customHeight="true" outlineLevel="0" collapsed="false">
      <c r="B23" s="15" t="n">
        <v>18</v>
      </c>
      <c r="C23" s="16" t="n">
        <f aca="false">C22+1</f>
        <v>122</v>
      </c>
      <c r="D23" s="17" t="n">
        <f aca="false">D22+C23</f>
        <v>2043</v>
      </c>
      <c r="E23" s="17"/>
      <c r="F23" s="17"/>
      <c r="G23" s="17"/>
      <c r="H23" s="13"/>
      <c r="I23" s="18" t="n">
        <v>44</v>
      </c>
      <c r="J23" s="16" t="n">
        <f aca="false">J22+1</f>
        <v>148</v>
      </c>
      <c r="K23" s="17" t="n">
        <f aca="false">K22+J23</f>
        <v>5566</v>
      </c>
      <c r="L23" s="17"/>
      <c r="M23" s="17"/>
      <c r="N23" s="19"/>
    </row>
    <row r="24" customFormat="false" ht="15.75" hidden="false" customHeight="true" outlineLevel="0" collapsed="false">
      <c r="B24" s="15" t="n">
        <v>19</v>
      </c>
      <c r="C24" s="16" t="n">
        <f aca="false">C23+1</f>
        <v>123</v>
      </c>
      <c r="D24" s="17" t="n">
        <f aca="false">D23+C24</f>
        <v>2166</v>
      </c>
      <c r="E24" s="17"/>
      <c r="F24" s="17"/>
      <c r="G24" s="17"/>
      <c r="H24" s="13"/>
      <c r="I24" s="18" t="n">
        <v>45</v>
      </c>
      <c r="J24" s="16" t="n">
        <f aca="false">J23+1</f>
        <v>149</v>
      </c>
      <c r="K24" s="17" t="n">
        <f aca="false">K23+J24</f>
        <v>5715</v>
      </c>
      <c r="L24" s="17"/>
      <c r="M24" s="17"/>
      <c r="N24" s="19"/>
    </row>
    <row r="25" customFormat="false" ht="15.75" hidden="false" customHeight="true" outlineLevel="0" collapsed="false">
      <c r="B25" s="15" t="n">
        <v>20</v>
      </c>
      <c r="C25" s="16" t="n">
        <f aca="false">C24+1</f>
        <v>124</v>
      </c>
      <c r="D25" s="17" t="n">
        <f aca="false">D24+C25</f>
        <v>2290</v>
      </c>
      <c r="E25" s="17"/>
      <c r="F25" s="17"/>
      <c r="G25" s="17"/>
      <c r="H25" s="13"/>
      <c r="I25" s="18" t="n">
        <v>46</v>
      </c>
      <c r="J25" s="16" t="n">
        <f aca="false">J24+1</f>
        <v>150</v>
      </c>
      <c r="K25" s="17" t="n">
        <f aca="false">K24+J25</f>
        <v>5865</v>
      </c>
      <c r="L25" s="17"/>
      <c r="M25" s="17"/>
      <c r="N25" s="19"/>
    </row>
    <row r="26" customFormat="false" ht="15.75" hidden="false" customHeight="true" outlineLevel="0" collapsed="false">
      <c r="B26" s="15" t="n">
        <v>21</v>
      </c>
      <c r="C26" s="16" t="n">
        <f aca="false">C25+1</f>
        <v>125</v>
      </c>
      <c r="D26" s="17" t="n">
        <f aca="false">D25+C26</f>
        <v>2415</v>
      </c>
      <c r="E26" s="17"/>
      <c r="F26" s="17"/>
      <c r="G26" s="17"/>
      <c r="H26" s="13"/>
      <c r="I26" s="18" t="n">
        <v>47</v>
      </c>
      <c r="J26" s="16" t="n">
        <f aca="false">J25+1</f>
        <v>151</v>
      </c>
      <c r="K26" s="17" t="n">
        <f aca="false">K25+J26</f>
        <v>6016</v>
      </c>
      <c r="L26" s="17"/>
      <c r="M26" s="17"/>
      <c r="N26" s="19"/>
    </row>
    <row r="27" customFormat="false" ht="15.75" hidden="false" customHeight="true" outlineLevel="0" collapsed="false">
      <c r="B27" s="15" t="n">
        <v>22</v>
      </c>
      <c r="C27" s="16" t="n">
        <f aca="false">C26+1</f>
        <v>126</v>
      </c>
      <c r="D27" s="17" t="n">
        <f aca="false">D26+C27</f>
        <v>2541</v>
      </c>
      <c r="E27" s="17"/>
      <c r="F27" s="17"/>
      <c r="G27" s="17"/>
      <c r="H27" s="13"/>
      <c r="I27" s="18" t="n">
        <v>48</v>
      </c>
      <c r="J27" s="16" t="n">
        <f aca="false">J26+1</f>
        <v>152</v>
      </c>
      <c r="K27" s="17" t="n">
        <f aca="false">K26+J27</f>
        <v>6168</v>
      </c>
      <c r="L27" s="17"/>
      <c r="M27" s="17"/>
      <c r="N27" s="19"/>
    </row>
    <row r="28" customFormat="false" ht="15.75" hidden="false" customHeight="true" outlineLevel="0" collapsed="false">
      <c r="B28" s="15" t="n">
        <v>23</v>
      </c>
      <c r="C28" s="16" t="n">
        <f aca="false">C27+1</f>
        <v>127</v>
      </c>
      <c r="D28" s="17" t="n">
        <f aca="false">D27+C28</f>
        <v>2668</v>
      </c>
      <c r="E28" s="17"/>
      <c r="F28" s="17"/>
      <c r="G28" s="17"/>
      <c r="H28" s="13"/>
      <c r="I28" s="18" t="n">
        <v>49</v>
      </c>
      <c r="J28" s="16" t="n">
        <f aca="false">J27+1</f>
        <v>153</v>
      </c>
      <c r="K28" s="17" t="n">
        <f aca="false">K27+J28</f>
        <v>6321</v>
      </c>
      <c r="L28" s="17"/>
      <c r="M28" s="17"/>
      <c r="N28" s="19"/>
    </row>
    <row r="29" customFormat="false" ht="15.75" hidden="false" customHeight="true" outlineLevel="0" collapsed="false">
      <c r="B29" s="15" t="n">
        <v>24</v>
      </c>
      <c r="C29" s="16" t="n">
        <f aca="false">C28+1</f>
        <v>128</v>
      </c>
      <c r="D29" s="17" t="n">
        <f aca="false">D28+C29</f>
        <v>2796</v>
      </c>
      <c r="E29" s="17"/>
      <c r="F29" s="17"/>
      <c r="G29" s="17"/>
      <c r="H29" s="13"/>
      <c r="I29" s="18" t="n">
        <v>50</v>
      </c>
      <c r="J29" s="16" t="n">
        <f aca="false">J28+1</f>
        <v>154</v>
      </c>
      <c r="K29" s="17" t="n">
        <f aca="false">K28+J29</f>
        <v>6475</v>
      </c>
      <c r="L29" s="17"/>
      <c r="M29" s="17"/>
      <c r="N29" s="19"/>
    </row>
    <row r="30" customFormat="false" ht="15.75" hidden="false" customHeight="true" outlineLevel="0" collapsed="false">
      <c r="B30" s="15" t="n">
        <v>25</v>
      </c>
      <c r="C30" s="16" t="n">
        <f aca="false">C29+1</f>
        <v>129</v>
      </c>
      <c r="D30" s="17" t="n">
        <f aca="false">D29+C30</f>
        <v>2925</v>
      </c>
      <c r="E30" s="17"/>
      <c r="F30" s="17"/>
      <c r="G30" s="17"/>
      <c r="H30" s="13"/>
      <c r="I30" s="18" t="n">
        <v>51</v>
      </c>
      <c r="J30" s="16" t="n">
        <f aca="false">J29+1</f>
        <v>155</v>
      </c>
      <c r="K30" s="17" t="n">
        <f aca="false">K29+J30</f>
        <v>6630</v>
      </c>
      <c r="L30" s="17"/>
      <c r="M30" s="17"/>
      <c r="N30" s="19"/>
    </row>
    <row r="31" customFormat="false" ht="15.75" hidden="false" customHeight="true" outlineLevel="0" collapsed="false">
      <c r="B31" s="20" t="n">
        <v>26</v>
      </c>
      <c r="C31" s="21" t="n">
        <f aca="false">C30+1</f>
        <v>130</v>
      </c>
      <c r="D31" s="22" t="n">
        <f aca="false">D30+C31</f>
        <v>3055</v>
      </c>
      <c r="E31" s="22"/>
      <c r="F31" s="22"/>
      <c r="G31" s="22"/>
      <c r="H31" s="13"/>
      <c r="I31" s="23" t="n">
        <v>52</v>
      </c>
      <c r="J31" s="21" t="n">
        <f aca="false">J30+1</f>
        <v>156</v>
      </c>
      <c r="K31" s="22" t="n">
        <f aca="false">K30+J31</f>
        <v>6786</v>
      </c>
      <c r="L31" s="22"/>
      <c r="M31" s="22"/>
      <c r="N31" s="24"/>
    </row>
  </sheetData>
  <mergeCells count="10">
    <mergeCell ref="B3:N3"/>
    <mergeCell ref="B4:B5"/>
    <mergeCell ref="C4:C5"/>
    <mergeCell ref="D4:D5"/>
    <mergeCell ref="E4:G4"/>
    <mergeCell ref="H4:H31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ves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Thiago Luiz de Souza</cp:lastModifiedBy>
  <cp:lastPrinted>2017-05-31T14:14:03Z</cp:lastPrinted>
  <dcterms:modified xsi:type="dcterms:W3CDTF">2017-06-17T13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